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nfronto_valuta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da conferm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6</xdr:rowOff>
              </xdr:from>
              <xdr:to>
                <xdr:col>12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9">
  <si>
    <t xml:space="preserve">Prospetto fabbricati per divisione</t>
  </si>
  <si>
    <t xml:space="preserve">num</t>
  </si>
  <si>
    <t xml:space="preserve">lotto</t>
  </si>
  <si>
    <t xml:space="preserve">rendita (K£)</t>
  </si>
  <si>
    <t xml:space="preserve">rendita (€)</t>
  </si>
  <si>
    <t xml:space="preserve">Rendita catastale rivalutata del 5%</t>
  </si>
  <si>
    <t xml:space="preserve">Stima Mecheroni</t>
  </si>
  <si>
    <t xml:space="preserve">Stima Brogi</t>
  </si>
  <si>
    <t xml:space="preserve">1 (€)</t>
  </si>
  <si>
    <t xml:space="preserve">2 (€)</t>
  </si>
  <si>
    <t xml:space="preserve">San Martino - Crudelini</t>
  </si>
  <si>
    <t xml:space="preserve">B</t>
  </si>
  <si>
    <t xml:space="preserve">San Martino - Bugnoli</t>
  </si>
  <si>
    <t xml:space="preserve">A</t>
  </si>
  <si>
    <t xml:space="preserve">San Martino - Frosali</t>
  </si>
  <si>
    <t xml:space="preserve">San Martino - Valentini</t>
  </si>
  <si>
    <t xml:space="preserve">San Martino - Perini</t>
  </si>
  <si>
    <t xml:space="preserve">San Martino - Cirina</t>
  </si>
  <si>
    <t xml:space="preserve">San Martino - Matranga</t>
  </si>
  <si>
    <t xml:space="preserve">San Martino - Studentesse</t>
  </si>
  <si>
    <t xml:space="preserve">Stufasecca - Ugolini </t>
  </si>
  <si>
    <t xml:space="preserve">Martiri di Scalvaia - Bralia</t>
  </si>
  <si>
    <t xml:space="preserve">Via Vivaldi 4 - Bertolli</t>
  </si>
  <si>
    <t xml:space="preserve">Via Vivaldi 6 - Caliani</t>
  </si>
  <si>
    <t xml:space="preserve">Poggibonsi -  Giomi</t>
  </si>
  <si>
    <t xml:space="preserve">Monteriggioni -  Farronato</t>
  </si>
  <si>
    <t xml:space="preserve">Monteriggioni - Rustici</t>
  </si>
  <si>
    <t xml:space="preserve">Monteriggioni - Bossini</t>
  </si>
  <si>
    <t xml:space="preserve">Pisa - Caperozzi</t>
  </si>
  <si>
    <t xml:space="preserve">Lotti</t>
  </si>
  <si>
    <t xml:space="preserve">numero oggetti</t>
  </si>
  <si>
    <t xml:space="preserve">catasto</t>
  </si>
  <si>
    <t xml:space="preserve">stima 1</t>
  </si>
  <si>
    <t xml:space="preserve">stima 2</t>
  </si>
  <si>
    <t xml:space="preserve">rendita 1</t>
  </si>
  <si>
    <t xml:space="preserve">rendita 2</t>
  </si>
  <si>
    <t xml:space="preserve">Totale</t>
  </si>
  <si>
    <t xml:space="preserve">scostamento %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  <numFmt numFmtId="169" formatCode="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u val="single"/>
      <sz val="12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"/>
    <col collapsed="false" customWidth="true" hidden="false" outlineLevel="0" max="3" min="3" style="1" width="10.28"/>
    <col collapsed="false" customWidth="true" hidden="false" outlineLevel="0" max="4" min="4" style="1" width="14.99"/>
    <col collapsed="false" customWidth="true" hidden="false" outlineLevel="0" max="5" min="5" style="1" width="15.85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2" width="19.99"/>
    <col collapsed="false" customWidth="true" hidden="false" outlineLevel="0" max="9" min="9" style="3" width="18.14"/>
    <col collapsed="false" customWidth="true" hidden="false" outlineLevel="0" max="10" min="10" style="3" width="19.85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4" t="s">
        <v>0</v>
      </c>
      <c r="B1" s="5"/>
      <c r="C1" s="6"/>
      <c r="D1" s="7"/>
      <c r="E1" s="7"/>
      <c r="F1" s="7"/>
      <c r="G1" s="7"/>
    </row>
    <row r="3" customFormat="false" ht="58.5" hidden="false" customHeight="true" outlineLevel="0" collapsed="false">
      <c r="A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2" t="s">
        <v>9</v>
      </c>
    </row>
    <row r="5" customFormat="false" ht="20.1" hidden="false" customHeight="true" outlineLevel="0" collapsed="false">
      <c r="A5" s="1" t="n">
        <v>1</v>
      </c>
      <c r="B5" s="10" t="s">
        <v>10</v>
      </c>
      <c r="C5" s="13" t="s">
        <v>11</v>
      </c>
      <c r="D5" s="2" t="n">
        <v>1250</v>
      </c>
      <c r="E5" s="2" t="n">
        <f aca="false">D5*1000/1936.27</f>
        <v>645.571123861858</v>
      </c>
      <c r="F5" s="2" t="n">
        <f aca="false">INT(E5*1.05+0.5)</f>
        <v>678</v>
      </c>
      <c r="G5" s="2" t="n">
        <v>296000</v>
      </c>
      <c r="H5" s="2" t="n">
        <v>335400</v>
      </c>
      <c r="I5" s="14" t="n">
        <f aca="false">180.76</f>
        <v>180.76</v>
      </c>
      <c r="J5" s="14" t="n">
        <v>170</v>
      </c>
    </row>
    <row r="6" customFormat="false" ht="20.1" hidden="false" customHeight="true" outlineLevel="0" collapsed="false">
      <c r="A6" s="1" t="n">
        <v>2</v>
      </c>
      <c r="B6" s="10" t="s">
        <v>12</v>
      </c>
      <c r="C6" s="15" t="s">
        <v>13</v>
      </c>
      <c r="D6" s="2" t="n">
        <v>1375</v>
      </c>
      <c r="E6" s="2" t="n">
        <f aca="false">D6*1000/1936.27</f>
        <v>710.128236248044</v>
      </c>
      <c r="F6" s="2" t="n">
        <f aca="false">INT(E6*1.05+0.5)</f>
        <v>746</v>
      </c>
      <c r="G6" s="2" t="n">
        <v>224000</v>
      </c>
      <c r="H6" s="2" t="n">
        <v>253700</v>
      </c>
      <c r="I6" s="14" t="n">
        <v>206.58</v>
      </c>
      <c r="J6" s="14" t="n">
        <f aca="false">542/3</f>
        <v>180.666666666667</v>
      </c>
    </row>
    <row r="7" customFormat="false" ht="20.1" hidden="false" customHeight="true" outlineLevel="0" collapsed="false">
      <c r="A7" s="1" t="n">
        <v>3</v>
      </c>
      <c r="B7" s="10" t="s">
        <v>14</v>
      </c>
      <c r="C7" s="13" t="s">
        <v>11</v>
      </c>
      <c r="D7" s="2" t="n">
        <v>750</v>
      </c>
      <c r="E7" s="2" t="n">
        <f aca="false">D7*1000/1936.27</f>
        <v>387.342674317115</v>
      </c>
      <c r="F7" s="2" t="n">
        <f aca="false">INT(E7*1.05+0.5)</f>
        <v>407</v>
      </c>
      <c r="G7" s="2" t="n">
        <v>129000</v>
      </c>
      <c r="H7" s="2" t="n">
        <v>146200</v>
      </c>
      <c r="I7" s="14" t="n">
        <f aca="false">1580.39/12</f>
        <v>131.699166666667</v>
      </c>
      <c r="J7" s="14" t="n">
        <f aca="false">250-I7</f>
        <v>118.300833333333</v>
      </c>
    </row>
    <row r="8" customFormat="false" ht="20.1" hidden="false" customHeight="true" outlineLevel="0" collapsed="false">
      <c r="A8" s="1" t="n">
        <v>4</v>
      </c>
      <c r="B8" s="10" t="s">
        <v>15</v>
      </c>
      <c r="C8" s="15" t="s">
        <v>13</v>
      </c>
      <c r="D8" s="2" t="n">
        <v>967.5</v>
      </c>
      <c r="E8" s="2" t="n">
        <f aca="false">D8*1000/1936.27</f>
        <v>499.672049869078</v>
      </c>
      <c r="F8" s="2" t="n">
        <f aca="false">INT(E8*1.05+0.5)</f>
        <v>525</v>
      </c>
      <c r="G8" s="2" t="n">
        <v>377000</v>
      </c>
      <c r="H8" s="2" t="n">
        <v>435200</v>
      </c>
      <c r="I8" s="14" t="n">
        <f aca="false">258.23</f>
        <v>258.23</v>
      </c>
      <c r="J8" s="14" t="n">
        <f aca="false">1500/6</f>
        <v>250</v>
      </c>
    </row>
    <row r="9" customFormat="false" ht="20.1" hidden="false" customHeight="true" outlineLevel="0" collapsed="false">
      <c r="A9" s="1" t="n">
        <v>5</v>
      </c>
      <c r="B9" s="10" t="s">
        <v>16</v>
      </c>
      <c r="C9" s="13" t="s">
        <v>11</v>
      </c>
      <c r="D9" s="2" t="n">
        <v>540</v>
      </c>
      <c r="E9" s="2" t="n">
        <f aca="false">D9*1000/1936.27</f>
        <v>278.886725508323</v>
      </c>
      <c r="F9" s="2" t="n">
        <f aca="false">INT(E9*1.05+0.5)</f>
        <v>293</v>
      </c>
      <c r="G9" s="2" t="n">
        <v>208000</v>
      </c>
      <c r="H9" s="2" t="n">
        <v>248800</v>
      </c>
      <c r="I9" s="14" t="n">
        <v>206.58</v>
      </c>
      <c r="J9" s="16" t="n">
        <v>232.41</v>
      </c>
    </row>
    <row r="10" customFormat="false" ht="20.1" hidden="false" customHeight="true" outlineLevel="0" collapsed="false">
      <c r="A10" s="1" t="n">
        <v>6</v>
      </c>
      <c r="B10" s="10" t="s">
        <v>17</v>
      </c>
      <c r="C10" s="13" t="s">
        <v>11</v>
      </c>
      <c r="D10" s="2" t="n">
        <v>450</v>
      </c>
      <c r="E10" s="2" t="n">
        <f aca="false">D10*1000/1936.27</f>
        <v>232.405604590269</v>
      </c>
      <c r="F10" s="2" t="n">
        <f aca="false">INT(E10*1.05+0.5)</f>
        <v>244</v>
      </c>
      <c r="G10" s="2" t="n">
        <v>156000</v>
      </c>
      <c r="H10" s="2" t="n">
        <v>168100</v>
      </c>
      <c r="I10" s="14" t="n">
        <v>180.76</v>
      </c>
      <c r="J10" s="14" t="n">
        <v>154.96</v>
      </c>
    </row>
    <row r="11" customFormat="false" ht="20.1" hidden="false" customHeight="true" outlineLevel="0" collapsed="false">
      <c r="A11" s="1" t="n">
        <v>7</v>
      </c>
      <c r="B11" s="10" t="s">
        <v>18</v>
      </c>
      <c r="C11" s="15" t="s">
        <v>13</v>
      </c>
      <c r="D11" s="2" t="n">
        <v>450</v>
      </c>
      <c r="E11" s="2" t="n">
        <f aca="false">D11*1000/1936.27</f>
        <v>232.405604590269</v>
      </c>
      <c r="F11" s="2" t="n">
        <f aca="false">INT(E11*1.05+0.5)</f>
        <v>244</v>
      </c>
      <c r="G11" s="2" t="n">
        <v>114000</v>
      </c>
      <c r="H11" s="2" t="n">
        <v>135000</v>
      </c>
      <c r="I11" s="14" t="n">
        <v>150</v>
      </c>
      <c r="J11" s="14" t="n">
        <f aca="false">310-I11</f>
        <v>160</v>
      </c>
    </row>
    <row r="12" customFormat="false" ht="20.1" hidden="false" customHeight="true" outlineLevel="0" collapsed="false">
      <c r="A12" s="1" t="n">
        <v>8</v>
      </c>
      <c r="B12" s="10" t="s">
        <v>19</v>
      </c>
      <c r="C12" s="15" t="s">
        <v>13</v>
      </c>
      <c r="D12" s="2" t="n">
        <v>1182</v>
      </c>
      <c r="E12" s="2" t="n">
        <f aca="false">D12*1000/1936.27</f>
        <v>610.452054723773</v>
      </c>
      <c r="F12" s="2" t="n">
        <f aca="false">INT(E12*1.05+0.5)</f>
        <v>641</v>
      </c>
      <c r="G12" s="2" t="n">
        <v>398000</v>
      </c>
      <c r="H12" s="2" t="n">
        <v>423500</v>
      </c>
      <c r="I12" s="14" t="n">
        <v>550</v>
      </c>
      <c r="J12" s="14" t="n">
        <v>275</v>
      </c>
    </row>
    <row r="13" customFormat="false" ht="20.1" hidden="false" customHeight="true" outlineLevel="0" collapsed="false">
      <c r="A13" s="1" t="n">
        <v>9</v>
      </c>
      <c r="B13" s="10" t="s">
        <v>20</v>
      </c>
      <c r="C13" s="13" t="s">
        <v>11</v>
      </c>
      <c r="D13" s="2" t="n">
        <v>990</v>
      </c>
      <c r="E13" s="2" t="n">
        <f aca="false">D13*1000/1936.27</f>
        <v>511.292330098592</v>
      </c>
      <c r="F13" s="2" t="n">
        <f aca="false">INT(E13*1.05+0.5)</f>
        <v>537</v>
      </c>
      <c r="G13" s="2" t="n">
        <v>546000</v>
      </c>
      <c r="H13" s="2" t="n">
        <v>382200</v>
      </c>
      <c r="I13" s="14" t="n">
        <v>550</v>
      </c>
      <c r="J13" s="14" t="n">
        <v>300</v>
      </c>
    </row>
    <row r="14" customFormat="false" ht="20.1" hidden="false" customHeight="true" outlineLevel="0" collapsed="false">
      <c r="A14" s="1" t="n">
        <v>10</v>
      </c>
      <c r="B14" s="10" t="s">
        <v>21</v>
      </c>
      <c r="C14" s="15" t="s">
        <v>13</v>
      </c>
      <c r="D14" s="2" t="n">
        <f aca="false">2775+244.5</f>
        <v>3019.5</v>
      </c>
      <c r="E14" s="2" t="n">
        <f aca="false">D14*1000/1936.27</f>
        <v>1559.4416068007</v>
      </c>
      <c r="F14" s="2" t="n">
        <f aca="false">INT(E14*1.05+0.5)</f>
        <v>1637</v>
      </c>
      <c r="G14" s="2" t="n">
        <v>713000</v>
      </c>
      <c r="H14" s="2" t="n">
        <v>588700</v>
      </c>
      <c r="I14" s="14" t="n">
        <v>309.87</v>
      </c>
      <c r="J14" s="14" t="n">
        <v>450</v>
      </c>
    </row>
    <row r="15" customFormat="false" ht="20.1" hidden="false" customHeight="true" outlineLevel="0" collapsed="false">
      <c r="A15" s="1" t="n">
        <v>11</v>
      </c>
      <c r="B15" s="10" t="s">
        <v>22</v>
      </c>
      <c r="C15" s="15" t="s">
        <v>13</v>
      </c>
      <c r="D15" s="2" t="n">
        <f aca="false">2590+103</f>
        <v>2693</v>
      </c>
      <c r="E15" s="2" t="n">
        <f aca="false">D15*1000/1936.27</f>
        <v>1390.81842924799</v>
      </c>
      <c r="F15" s="2" t="n">
        <f aca="false">INT(E15*1.05+0.5)</f>
        <v>1460</v>
      </c>
      <c r="G15" s="2" t="n">
        <f aca="false">779000+20000</f>
        <v>799000</v>
      </c>
      <c r="H15" s="2" t="n">
        <f aca="false">585700+20000</f>
        <v>605700</v>
      </c>
      <c r="I15" s="14" t="n">
        <v>900</v>
      </c>
      <c r="J15" s="14" t="n">
        <f aca="false">300+33.75</f>
        <v>333.75</v>
      </c>
    </row>
    <row r="16" customFormat="false" ht="20.1" hidden="false" customHeight="true" outlineLevel="0" collapsed="false">
      <c r="A16" s="1" t="n">
        <v>12</v>
      </c>
      <c r="B16" s="10" t="s">
        <v>23</v>
      </c>
      <c r="C16" s="13" t="s">
        <v>11</v>
      </c>
      <c r="D16" s="2" t="n">
        <f aca="false">2775+836</f>
        <v>3611</v>
      </c>
      <c r="E16" s="2" t="n">
        <f aca="false">D16*1000/1936.27</f>
        <v>1864.92586261214</v>
      </c>
      <c r="F16" s="2" t="n">
        <f aca="false">INT(E16*1.05+0.5)</f>
        <v>1958</v>
      </c>
      <c r="G16" s="2" t="n">
        <f aca="false">851000+100000</f>
        <v>951000</v>
      </c>
      <c r="H16" s="2" t="n">
        <f aca="false">691600+100000</f>
        <v>791600</v>
      </c>
      <c r="I16" s="14" t="n">
        <v>413.17</v>
      </c>
      <c r="J16" s="14" t="n">
        <f aca="false">361.53</f>
        <v>361.53</v>
      </c>
    </row>
    <row r="17" customFormat="false" ht="20.1" hidden="false" customHeight="true" outlineLevel="0" collapsed="false">
      <c r="A17" s="1" t="n">
        <v>13</v>
      </c>
      <c r="B17" s="10" t="s">
        <v>24</v>
      </c>
      <c r="C17" s="13" t="s">
        <v>11</v>
      </c>
      <c r="D17" s="2" t="n">
        <f aca="false">1040+265.2</f>
        <v>1305.2</v>
      </c>
      <c r="E17" s="2" t="n">
        <f aca="false">D17*1000/1936.27</f>
        <v>674.079544691598</v>
      </c>
      <c r="F17" s="2" t="n">
        <f aca="false">INT(E17*1.05+0.5)</f>
        <v>708</v>
      </c>
      <c r="G17" s="2" t="n">
        <v>507000</v>
      </c>
      <c r="H17" s="2" t="n">
        <f aca="false">ROUND(G17*SUM(H18:H20)/SUM(G18:G20)/100,0)*100</f>
        <v>435200</v>
      </c>
      <c r="I17" s="14" t="n">
        <v>630</v>
      </c>
      <c r="J17" s="14" t="n">
        <v>0</v>
      </c>
    </row>
    <row r="18" customFormat="false" ht="20.1" hidden="false" customHeight="true" outlineLevel="0" collapsed="false">
      <c r="A18" s="1" t="n">
        <v>14</v>
      </c>
      <c r="B18" s="10" t="s">
        <v>25</v>
      </c>
      <c r="C18" s="13" t="s">
        <v>11</v>
      </c>
      <c r="D18" s="2" t="n">
        <f aca="false">1320+216.2</f>
        <v>1536.2</v>
      </c>
      <c r="E18" s="2" t="n">
        <f aca="false">D18*1000/1936.27</f>
        <v>793.381088381269</v>
      </c>
      <c r="F18" s="2" t="n">
        <f aca="false">INT(E18*1.05+0.5)</f>
        <v>833</v>
      </c>
      <c r="G18" s="2" t="n">
        <v>435000</v>
      </c>
      <c r="H18" s="2" t="n">
        <v>384800</v>
      </c>
      <c r="I18" s="14" t="n">
        <v>309.87</v>
      </c>
      <c r="J18" s="14" t="n">
        <v>300</v>
      </c>
    </row>
    <row r="19" customFormat="false" ht="20.1" hidden="false" customHeight="true" outlineLevel="0" collapsed="false">
      <c r="A19" s="1" t="n">
        <v>15</v>
      </c>
      <c r="B19" s="10" t="s">
        <v>26</v>
      </c>
      <c r="C19" s="13" t="s">
        <v>11</v>
      </c>
      <c r="D19" s="2" t="n">
        <f aca="false">720+84.6</f>
        <v>804.6</v>
      </c>
      <c r="E19" s="2" t="n">
        <f aca="false">D19*1000/1936.27</f>
        <v>415.541221007401</v>
      </c>
      <c r="F19" s="2" t="n">
        <f aca="false">INT(E19*1.05+0.5)</f>
        <v>436</v>
      </c>
      <c r="G19" s="2" t="n">
        <v>198000</v>
      </c>
      <c r="H19" s="2" t="n">
        <v>190000</v>
      </c>
      <c r="I19" s="14" t="n">
        <v>206.58</v>
      </c>
      <c r="J19" s="14" t="n">
        <v>180.7</v>
      </c>
    </row>
    <row r="20" customFormat="false" ht="20.1" hidden="false" customHeight="true" outlineLevel="0" collapsed="false">
      <c r="A20" s="1" t="n">
        <v>16</v>
      </c>
      <c r="B20" s="10" t="s">
        <v>27</v>
      </c>
      <c r="C20" s="15" t="s">
        <v>13</v>
      </c>
      <c r="D20" s="2" t="n">
        <f aca="false">1560+216.2</f>
        <v>1776.2</v>
      </c>
      <c r="E20" s="2" t="n">
        <f aca="false">D20*1000/1936.27</f>
        <v>917.330744162746</v>
      </c>
      <c r="F20" s="2" t="n">
        <f aca="false">INT(E20*1.05+0.5)</f>
        <v>963</v>
      </c>
      <c r="G20" s="2" t="n">
        <v>621000</v>
      </c>
      <c r="H20" s="2" t="n">
        <v>501700</v>
      </c>
      <c r="I20" s="14" t="n">
        <v>490.63</v>
      </c>
      <c r="J20" s="14" t="n">
        <v>103.29</v>
      </c>
    </row>
    <row r="21" customFormat="false" ht="20.1" hidden="false" customHeight="true" outlineLevel="0" collapsed="false">
      <c r="A21" s="1" t="n">
        <v>17</v>
      </c>
      <c r="B21" s="17" t="s">
        <v>28</v>
      </c>
      <c r="C21" s="18" t="s">
        <v>13</v>
      </c>
      <c r="D21" s="2" t="n">
        <f aca="false">700+74.7</f>
        <v>774.7</v>
      </c>
      <c r="E21" s="2" t="n">
        <f aca="false">D21*1000/1936.27</f>
        <v>400.099159724625</v>
      </c>
      <c r="F21" s="2" t="n">
        <f aca="false">INT(E21*1.05+0.5)</f>
        <v>420</v>
      </c>
      <c r="G21" s="19" t="n">
        <f aca="false">38*3000+25000+20000</f>
        <v>159000</v>
      </c>
      <c r="H21" s="19" t="n">
        <f aca="false">38*3000+25000+20000</f>
        <v>159000</v>
      </c>
      <c r="I21" s="14" t="n">
        <v>250</v>
      </c>
      <c r="J21" s="14" t="n">
        <v>165</v>
      </c>
    </row>
    <row r="22" customFormat="false" ht="20.1" hidden="false" customHeight="true" outlineLevel="0" collapsed="false">
      <c r="D22" s="2"/>
      <c r="E22" s="2"/>
      <c r="F22" s="2"/>
      <c r="G22" s="20" t="n">
        <f aca="false">SUM(G5:G21)</f>
        <v>6831000</v>
      </c>
      <c r="H22" s="20" t="n">
        <f aca="false">SUM(H5:H21)</f>
        <v>6184800</v>
      </c>
      <c r="I22" s="21" t="n">
        <f aca="false">SUM(I5:I21)</f>
        <v>5924.72916666667</v>
      </c>
      <c r="J22" s="21" t="n">
        <f aca="false">SUM(J5:J21)</f>
        <v>3735.6075</v>
      </c>
    </row>
    <row r="23" customFormat="false" ht="20.1" hidden="false" customHeight="true" outlineLevel="0" collapsed="false">
      <c r="D23" s="2"/>
      <c r="E23" s="2"/>
      <c r="F23" s="22" t="n">
        <f aca="false">SUM(F5:F22)</f>
        <v>12730</v>
      </c>
    </row>
    <row r="24" customFormat="false" ht="20.1" hidden="false" customHeight="true" outlineLevel="0" collapsed="false"/>
    <row r="25" customFormat="false" ht="20.1" hidden="false" customHeight="true" outlineLevel="0" collapsed="false">
      <c r="C25" s="23" t="s">
        <v>29</v>
      </c>
      <c r="D25" s="24"/>
      <c r="E25" s="25" t="s">
        <v>30</v>
      </c>
      <c r="F25" s="25" t="s">
        <v>31</v>
      </c>
      <c r="G25" s="25" t="s">
        <v>32</v>
      </c>
      <c r="H25" s="26" t="s">
        <v>33</v>
      </c>
      <c r="I25" s="27" t="s">
        <v>34</v>
      </c>
      <c r="J25" s="28" t="s">
        <v>35</v>
      </c>
    </row>
    <row r="26" customFormat="false" ht="20.1" hidden="false" customHeight="true" outlineLevel="0" collapsed="false">
      <c r="B26" s="29"/>
      <c r="C26" s="30" t="s">
        <v>13</v>
      </c>
      <c r="D26" s="31"/>
      <c r="E26" s="32" t="n">
        <f aca="false">COUNTIF($C5:$C21,"=A")</f>
        <v>8</v>
      </c>
      <c r="F26" s="31" t="n">
        <f aca="false">SUMIF($C5:$C21,"=A",F5:F21)</f>
        <v>6636</v>
      </c>
      <c r="G26" s="31" t="n">
        <f aca="false">SUMIF($C5:$C21,"=A",G5:G21)</f>
        <v>3405000</v>
      </c>
      <c r="H26" s="31" t="n">
        <f aca="false">SUMIF($C5:$C21,"=A",H5:H21)</f>
        <v>3102500</v>
      </c>
      <c r="I26" s="31" t="n">
        <f aca="false">SUMIF($C5:$C21,"=A",I5:I21)</f>
        <v>3115.31</v>
      </c>
      <c r="J26" s="33" t="n">
        <f aca="false">SUMIF($C5:$C21,"=A",J5:J21)</f>
        <v>1917.70666666667</v>
      </c>
    </row>
    <row r="27" customFormat="false" ht="23.25" hidden="false" customHeight="true" outlineLevel="0" collapsed="false">
      <c r="B27" s="29"/>
      <c r="C27" s="30" t="s">
        <v>11</v>
      </c>
      <c r="D27" s="31"/>
      <c r="E27" s="32" t="n">
        <f aca="false">COUNTIF($C5:$C21,"=B")</f>
        <v>9</v>
      </c>
      <c r="F27" s="31" t="n">
        <f aca="false">SUMIF($C5:$C21,"=B",F5:F21)</f>
        <v>6094</v>
      </c>
      <c r="G27" s="31" t="n">
        <f aca="false">SUMIF($C5:$C21,"=b",G5:G21)</f>
        <v>3426000</v>
      </c>
      <c r="H27" s="31" t="n">
        <f aca="false">SUMIF($C5:$C21,"=b",H5:H21)</f>
        <v>3082300</v>
      </c>
      <c r="I27" s="31" t="n">
        <f aca="false">SUMIF($C5:$C21,"=b",I5:I21)</f>
        <v>2809.41916666667</v>
      </c>
      <c r="J27" s="33" t="n">
        <f aca="false">SUMIF($C5:$C21,"=b",J5:J21)</f>
        <v>1817.90083333333</v>
      </c>
    </row>
    <row r="28" customFormat="false" ht="15" hidden="false" customHeight="false" outlineLevel="0" collapsed="false">
      <c r="C28" s="30"/>
      <c r="D28" s="31"/>
      <c r="E28" s="34"/>
      <c r="F28" s="35"/>
      <c r="G28" s="35"/>
      <c r="H28" s="31"/>
      <c r="I28" s="36"/>
      <c r="J28" s="37"/>
    </row>
    <row r="29" customFormat="false" ht="24" hidden="false" customHeight="true" outlineLevel="0" collapsed="false">
      <c r="C29" s="38" t="s">
        <v>36</v>
      </c>
      <c r="D29" s="39"/>
      <c r="E29" s="40" t="n">
        <f aca="false">SUM(E26:E28)</f>
        <v>17</v>
      </c>
      <c r="F29" s="41" t="n">
        <f aca="false">SUM(F26:F28)</f>
        <v>12730</v>
      </c>
      <c r="G29" s="41" t="n">
        <f aca="false">SUM(G26:G28)</f>
        <v>6831000</v>
      </c>
      <c r="H29" s="41" t="n">
        <f aca="false">SUM(H26:H28)</f>
        <v>6184800</v>
      </c>
      <c r="I29" s="41" t="n">
        <f aca="false">SUM(I26:I28)</f>
        <v>5924.72916666667</v>
      </c>
      <c r="J29" s="42" t="n">
        <f aca="false">SUM(J26:J28)</f>
        <v>3735.6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"/>
    <col collapsed="false" customWidth="true" hidden="false" outlineLevel="0" max="3" min="3" style="1" width="19.41"/>
    <col collapsed="false" customWidth="true" hidden="false" outlineLevel="0" max="4" min="4" style="2" width="19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4" t="s">
        <v>0</v>
      </c>
      <c r="B1" s="5"/>
      <c r="C1" s="7"/>
    </row>
    <row r="3" customFormat="false" ht="58.5" hidden="false" customHeight="true" outlineLevel="0" collapsed="false">
      <c r="A3" s="8" t="s">
        <v>1</v>
      </c>
      <c r="C3" s="10" t="s">
        <v>6</v>
      </c>
      <c r="D3" s="11" t="s">
        <v>7</v>
      </c>
      <c r="E3" s="8" t="s">
        <v>37</v>
      </c>
    </row>
    <row r="5" customFormat="false" ht="20.1" hidden="false" customHeight="true" outlineLevel="0" collapsed="false">
      <c r="A5" s="1" t="n">
        <v>1</v>
      </c>
      <c r="B5" s="10" t="s">
        <v>10</v>
      </c>
      <c r="C5" s="2" t="n">
        <v>296000</v>
      </c>
      <c r="D5" s="2" t="n">
        <v>335400</v>
      </c>
      <c r="E5" s="43" t="n">
        <f aca="false">(D5-C5)/C5</f>
        <v>0.133108108108108</v>
      </c>
    </row>
    <row r="6" customFormat="false" ht="20.1" hidden="false" customHeight="true" outlineLevel="0" collapsed="false">
      <c r="A6" s="1" t="n">
        <v>2</v>
      </c>
      <c r="B6" s="10" t="s">
        <v>12</v>
      </c>
      <c r="C6" s="2" t="n">
        <v>224000</v>
      </c>
      <c r="D6" s="2" t="n">
        <v>253700</v>
      </c>
      <c r="E6" s="43" t="n">
        <f aca="false">(D6-C6)/C6</f>
        <v>0.132589285714286</v>
      </c>
    </row>
    <row r="7" customFormat="false" ht="20.1" hidden="false" customHeight="true" outlineLevel="0" collapsed="false">
      <c r="A7" s="1" t="n">
        <v>3</v>
      </c>
      <c r="B7" s="10" t="s">
        <v>14</v>
      </c>
      <c r="C7" s="2" t="n">
        <v>129000</v>
      </c>
      <c r="D7" s="2" t="n">
        <v>146200</v>
      </c>
      <c r="E7" s="43" t="n">
        <f aca="false">(D7-C7)/C7</f>
        <v>0.133333333333333</v>
      </c>
    </row>
    <row r="8" customFormat="false" ht="20.1" hidden="false" customHeight="true" outlineLevel="0" collapsed="false">
      <c r="A8" s="1" t="n">
        <v>4</v>
      </c>
      <c r="B8" s="10" t="s">
        <v>15</v>
      </c>
      <c r="C8" s="2" t="n">
        <v>377000</v>
      </c>
      <c r="D8" s="2" t="n">
        <v>435200</v>
      </c>
      <c r="E8" s="43" t="n">
        <f aca="false">(D8-C8)/C8</f>
        <v>0.154376657824934</v>
      </c>
    </row>
    <row r="9" customFormat="false" ht="20.1" hidden="false" customHeight="true" outlineLevel="0" collapsed="false">
      <c r="A9" s="1" t="n">
        <v>5</v>
      </c>
      <c r="B9" s="10" t="s">
        <v>16</v>
      </c>
      <c r="C9" s="2" t="n">
        <v>208000</v>
      </c>
      <c r="D9" s="2" t="n">
        <v>248800</v>
      </c>
      <c r="E9" s="43" t="n">
        <f aca="false">(D9-C9)/C9</f>
        <v>0.196153846153846</v>
      </c>
    </row>
    <row r="10" customFormat="false" ht="20.1" hidden="false" customHeight="true" outlineLevel="0" collapsed="false">
      <c r="A10" s="1" t="n">
        <v>6</v>
      </c>
      <c r="B10" s="10" t="s">
        <v>17</v>
      </c>
      <c r="C10" s="2" t="n">
        <v>156000</v>
      </c>
      <c r="D10" s="2" t="n">
        <v>168100</v>
      </c>
      <c r="E10" s="43" t="n">
        <f aca="false">(D10-C10)/C10</f>
        <v>0.0775641025641026</v>
      </c>
    </row>
    <row r="11" customFormat="false" ht="20.1" hidden="false" customHeight="true" outlineLevel="0" collapsed="false">
      <c r="A11" s="1" t="n">
        <v>7</v>
      </c>
      <c r="B11" s="10" t="s">
        <v>18</v>
      </c>
      <c r="C11" s="2" t="n">
        <v>114000</v>
      </c>
      <c r="D11" s="2" t="n">
        <v>135000</v>
      </c>
      <c r="E11" s="43" t="n">
        <f aca="false">(D11-C11)/C11</f>
        <v>0.184210526315789</v>
      </c>
    </row>
    <row r="12" customFormat="false" ht="20.1" hidden="false" customHeight="true" outlineLevel="0" collapsed="false">
      <c r="A12" s="1" t="n">
        <v>8</v>
      </c>
      <c r="B12" s="10" t="s">
        <v>19</v>
      </c>
      <c r="C12" s="2" t="n">
        <v>398000</v>
      </c>
      <c r="D12" s="2" t="n">
        <v>423500</v>
      </c>
      <c r="E12" s="43" t="n">
        <f aca="false">(D12-C12)/C12</f>
        <v>0.064070351758794</v>
      </c>
    </row>
    <row r="13" customFormat="false" ht="20.1" hidden="false" customHeight="true" outlineLevel="0" collapsed="false">
      <c r="A13" s="1" t="n">
        <v>9</v>
      </c>
      <c r="B13" s="10" t="s">
        <v>20</v>
      </c>
      <c r="C13" s="2" t="n">
        <v>546000</v>
      </c>
      <c r="D13" s="2" t="n">
        <v>382200</v>
      </c>
      <c r="E13" s="43" t="n">
        <f aca="false">(D13-C13)/C13</f>
        <v>-0.3</v>
      </c>
    </row>
    <row r="14" customFormat="false" ht="20.1" hidden="false" customHeight="true" outlineLevel="0" collapsed="false">
      <c r="A14" s="1" t="n">
        <v>10</v>
      </c>
      <c r="B14" s="10" t="s">
        <v>21</v>
      </c>
      <c r="C14" s="2" t="n">
        <v>713000</v>
      </c>
      <c r="D14" s="2" t="n">
        <v>588700</v>
      </c>
      <c r="E14" s="43" t="n">
        <f aca="false">(D14-C14)/C14</f>
        <v>-0.174333800841515</v>
      </c>
    </row>
    <row r="15" customFormat="false" ht="20.1" hidden="false" customHeight="true" outlineLevel="0" collapsed="false">
      <c r="A15" s="1" t="n">
        <v>11</v>
      </c>
      <c r="B15" s="10" t="s">
        <v>22</v>
      </c>
      <c r="C15" s="2" t="n">
        <f aca="false">779000+20000</f>
        <v>799000</v>
      </c>
      <c r="D15" s="2" t="n">
        <f aca="false">585700+20000</f>
        <v>605700</v>
      </c>
      <c r="E15" s="43" t="n">
        <f aca="false">(D15-C15)/C15</f>
        <v>-0.241927409261577</v>
      </c>
    </row>
    <row r="16" customFormat="false" ht="20.1" hidden="false" customHeight="true" outlineLevel="0" collapsed="false">
      <c r="A16" s="1" t="n">
        <v>12</v>
      </c>
      <c r="B16" s="10" t="s">
        <v>23</v>
      </c>
      <c r="C16" s="2" t="n">
        <f aca="false">851000+100000</f>
        <v>951000</v>
      </c>
      <c r="D16" s="2" t="n">
        <f aca="false">691600+100000</f>
        <v>791600</v>
      </c>
      <c r="E16" s="43" t="n">
        <f aca="false">(D16-C16)/C16</f>
        <v>-0.167613038906414</v>
      </c>
    </row>
    <row r="17" customFormat="false" ht="20.1" hidden="false" customHeight="true" outlineLevel="0" collapsed="false">
      <c r="A17" s="1" t="n">
        <v>13</v>
      </c>
      <c r="B17" s="10" t="s">
        <v>24</v>
      </c>
      <c r="C17" s="2" t="n">
        <v>507000</v>
      </c>
      <c r="D17" s="2" t="n">
        <f aca="false">ROUND(C17*SUM(D18:D20)/SUM(C18:C20)/100,0)*100</f>
        <v>435200</v>
      </c>
      <c r="E17" s="43" t="n">
        <f aca="false">(D17-C17)/C17</f>
        <v>-0.141617357001972</v>
      </c>
    </row>
    <row r="18" customFormat="false" ht="20.1" hidden="false" customHeight="true" outlineLevel="0" collapsed="false">
      <c r="A18" s="1" t="n">
        <v>14</v>
      </c>
      <c r="B18" s="10" t="s">
        <v>25</v>
      </c>
      <c r="C18" s="2" t="n">
        <v>435000</v>
      </c>
      <c r="D18" s="2" t="n">
        <v>384800</v>
      </c>
      <c r="E18" s="43" t="n">
        <f aca="false">(D18-C18)/C18</f>
        <v>-0.115402298850575</v>
      </c>
    </row>
    <row r="19" customFormat="false" ht="20.1" hidden="false" customHeight="true" outlineLevel="0" collapsed="false">
      <c r="A19" s="1" t="n">
        <v>15</v>
      </c>
      <c r="B19" s="10" t="s">
        <v>26</v>
      </c>
      <c r="C19" s="2" t="n">
        <v>198000</v>
      </c>
      <c r="D19" s="2" t="n">
        <v>190000</v>
      </c>
      <c r="E19" s="43" t="n">
        <f aca="false">(D19-C19)/C19</f>
        <v>-0.0404040404040404</v>
      </c>
    </row>
    <row r="20" customFormat="false" ht="20.1" hidden="false" customHeight="true" outlineLevel="0" collapsed="false">
      <c r="A20" s="1" t="n">
        <v>16</v>
      </c>
      <c r="B20" s="10" t="s">
        <v>27</v>
      </c>
      <c r="C20" s="2" t="n">
        <v>621000</v>
      </c>
      <c r="D20" s="2" t="n">
        <v>501700</v>
      </c>
      <c r="E20" s="43" t="n">
        <f aca="false">(D20-C20)/C20</f>
        <v>-0.192109500805153</v>
      </c>
    </row>
    <row r="21" customFormat="false" ht="24.75" hidden="false" customHeight="true" outlineLevel="0" collapsed="false">
      <c r="B21" s="44" t="s">
        <v>38</v>
      </c>
      <c r="C21" s="45" t="n">
        <f aca="false">SUM(C5:C20)</f>
        <v>6672000</v>
      </c>
      <c r="D21" s="45" t="n">
        <f aca="false">SUM(D5:D20)</f>
        <v>6025800</v>
      </c>
      <c r="E21" s="46" t="n">
        <f aca="false">(D21-C21)/C21</f>
        <v>-0.0968525179856115</v>
      </c>
    </row>
  </sheetData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3:21:10Z</dcterms:created>
  <dc:creator>S362414</dc:creator>
  <dc:description/>
  <dc:language>en-US</dc:language>
  <cp:lastModifiedBy>SEA S.P.A.</cp:lastModifiedBy>
  <cp:lastPrinted>2005-12-13T10:36:07Z</cp:lastPrinted>
  <dcterms:modified xsi:type="dcterms:W3CDTF">2005-12-12T18:48:42Z</dcterms:modified>
  <cp:revision>0</cp:revision>
  <dc:subject/>
  <dc:title/>
</cp:coreProperties>
</file>